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GI" sheetId="1" state="visible" r:id="rId2"/>
    <sheet name="ÚJ" sheetId="2" state="visible" r:id="rId3"/>
    <sheet name="Nyomtatás" sheetId="3" state="visible" r:id="rId4"/>
    <sheet name="Ellenállások" sheetId="4" state="visible" r:id="rId5"/>
  </sheets>
  <definedNames>
    <definedName function="false" hidden="false" localSheetId="0" name="_xlnm.Print_Area" vbProcedure="false">RÉGI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 LED-ek előtétellenállásainak értéke:</t>
  </si>
  <si>
    <r>
      <rPr>
        <sz val="10"/>
        <rFont val="Arial CE"/>
        <family val="2"/>
      </rPr>
      <t xml:space="preserve">U</t>
    </r>
    <r>
      <rPr>
        <vertAlign val="subscript"/>
        <sz val="10"/>
        <rFont val="Arial CE"/>
        <family val="2"/>
      </rPr>
      <t xml:space="preserve">t </t>
    </r>
    <r>
      <rPr>
        <sz val="10"/>
        <rFont val="Arial CE"/>
        <family val="2"/>
      </rPr>
      <t xml:space="preserve">( V )</t>
    </r>
  </si>
  <si>
    <t xml:space="preserve">LED ( db )</t>
  </si>
  <si>
    <r>
      <rPr>
        <sz val="10"/>
        <rFont val="Arial CE"/>
        <family val="0"/>
      </rPr>
      <t xml:space="preserve">U</t>
    </r>
    <r>
      <rPr>
        <vertAlign val="subscript"/>
        <sz val="10"/>
        <rFont val="Arial CE"/>
        <family val="2"/>
      </rPr>
      <t xml:space="preserve">ny </t>
    </r>
    <r>
      <rPr>
        <sz val="10"/>
        <rFont val="Arial CE"/>
        <family val="2"/>
      </rPr>
      <t xml:space="preserve">( V )</t>
    </r>
  </si>
  <si>
    <r>
      <rPr>
        <sz val="10"/>
        <rFont val="Arial CE"/>
        <family val="0"/>
      </rPr>
      <t xml:space="preserve">I</t>
    </r>
    <r>
      <rPr>
        <vertAlign val="subscript"/>
        <sz val="10"/>
        <rFont val="Arial CE"/>
        <family val="2"/>
      </rPr>
      <t xml:space="preserve">f</t>
    </r>
    <r>
      <rPr>
        <sz val="10"/>
        <rFont val="Arial CE"/>
        <family val="2"/>
      </rPr>
      <t xml:space="preserve"> ( mA )</t>
    </r>
  </si>
  <si>
    <r>
      <rPr>
        <sz val="10"/>
        <rFont val="Arial CE"/>
        <family val="0"/>
      </rPr>
      <t xml:space="preserve">R</t>
    </r>
    <r>
      <rPr>
        <vertAlign val="subscript"/>
        <sz val="10"/>
        <rFont val="Arial CE"/>
        <family val="2"/>
      </rPr>
      <t xml:space="preserve">e</t>
    </r>
    <r>
      <rPr>
        <sz val="10"/>
        <rFont val="Arial CE"/>
        <family val="2"/>
      </rPr>
      <t xml:space="preserve"> ( </t>
    </r>
    <r>
      <rPr>
        <sz val="10"/>
        <rFont val="Symbol"/>
        <family val="1"/>
        <charset val="2"/>
      </rPr>
      <t xml:space="preserve">W </t>
    </r>
    <r>
      <rPr>
        <sz val="10"/>
        <rFont val="Arial CE"/>
        <family val="2"/>
      </rPr>
      <t xml:space="preserve">)</t>
    </r>
  </si>
  <si>
    <t xml:space="preserve">PIROS 5 mm-es, 100-szoros fényerejű:</t>
  </si>
  <si>
    <t xml:space="preserve"> </t>
  </si>
  <si>
    <t xml:space="preserve">SÁRGA 5 mm-es, 100-szoros fényerejű:</t>
  </si>
  <si>
    <t xml:space="preserve">ZÖLD 5 mm-es, 100-szoros fényerejű:</t>
  </si>
  <si>
    <r>
      <rPr>
        <sz val="14"/>
        <color rgb="FF000080"/>
        <rFont val="Lucida Sans"/>
        <family val="2"/>
      </rPr>
      <t xml:space="preserve">U</t>
    </r>
    <r>
      <rPr>
        <vertAlign val="subscript"/>
        <sz val="14"/>
        <color rgb="FF000080"/>
        <rFont val="Lucida Sans"/>
        <family val="2"/>
      </rPr>
      <t xml:space="preserve">t </t>
    </r>
    <r>
      <rPr>
        <sz val="14"/>
        <color rgb="FF000080"/>
        <rFont val="Lucida Sans"/>
        <family val="2"/>
      </rPr>
      <t xml:space="preserve">( V )</t>
    </r>
  </si>
  <si>
    <r>
      <rPr>
        <sz val="14"/>
        <color rgb="FF000080"/>
        <rFont val="Lucida Sans"/>
        <family val="2"/>
      </rPr>
      <t xml:space="preserve">U</t>
    </r>
    <r>
      <rPr>
        <vertAlign val="subscript"/>
        <sz val="14"/>
        <color rgb="FF000080"/>
        <rFont val="Lucida Sans"/>
        <family val="2"/>
      </rPr>
      <t xml:space="preserve">ny </t>
    </r>
    <r>
      <rPr>
        <sz val="14"/>
        <color rgb="FF000080"/>
        <rFont val="Lucida Sans"/>
        <family val="2"/>
      </rPr>
      <t xml:space="preserve">( V )</t>
    </r>
  </si>
  <si>
    <r>
      <rPr>
        <sz val="14"/>
        <color rgb="FF000080"/>
        <rFont val="Lucida Sans"/>
        <family val="2"/>
      </rPr>
      <t xml:space="preserve">I</t>
    </r>
    <r>
      <rPr>
        <vertAlign val="subscript"/>
        <sz val="14"/>
        <color rgb="FF000080"/>
        <rFont val="Lucida Sans"/>
        <family val="2"/>
      </rPr>
      <t xml:space="preserve">f</t>
    </r>
    <r>
      <rPr>
        <sz val="14"/>
        <color rgb="FF000080"/>
        <rFont val="Lucida Sans"/>
        <family val="2"/>
      </rPr>
      <t xml:space="preserve"> ( mA )</t>
    </r>
  </si>
  <si>
    <r>
      <rPr>
        <sz val="14"/>
        <color rgb="FF000080"/>
        <rFont val="Lucida Sans"/>
        <family val="2"/>
      </rPr>
      <t xml:space="preserve">R</t>
    </r>
    <r>
      <rPr>
        <vertAlign val="subscript"/>
        <sz val="14"/>
        <color rgb="FF000080"/>
        <rFont val="Lucida Sans"/>
        <family val="2"/>
      </rPr>
      <t xml:space="preserve">e</t>
    </r>
    <r>
      <rPr>
        <sz val="14"/>
        <color rgb="FF000080"/>
        <rFont val="Lucida Sans"/>
        <family val="2"/>
      </rPr>
      <t xml:space="preserve"> ( </t>
    </r>
    <r>
      <rPr>
        <sz val="14"/>
        <color rgb="FF000080"/>
        <rFont val="Symbol"/>
        <family val="1"/>
        <charset val="2"/>
      </rPr>
      <t xml:space="preserve">W</t>
    </r>
    <r>
      <rPr>
        <sz val="14"/>
        <color rgb="FF000080"/>
        <rFont val="Lucida Sans"/>
        <family val="2"/>
      </rPr>
      <t xml:space="preserve"> )</t>
    </r>
  </si>
  <si>
    <r>
      <rPr>
        <sz val="14"/>
        <color rgb="FF000080"/>
        <rFont val="Lucida Sans"/>
        <family val="2"/>
      </rPr>
      <t xml:space="preserve">Valós R</t>
    </r>
    <r>
      <rPr>
        <vertAlign val="subscript"/>
        <sz val="14"/>
        <color rgb="FF000080"/>
        <rFont val="Lucida Sans"/>
        <family val="2"/>
      </rPr>
      <t xml:space="preserve">e</t>
    </r>
    <r>
      <rPr>
        <sz val="14"/>
        <color rgb="FF000080"/>
        <rFont val="Lucida Sans"/>
        <family val="2"/>
      </rPr>
      <t xml:space="preserve"> (</t>
    </r>
    <r>
      <rPr>
        <sz val="14"/>
        <color rgb="FF000080"/>
        <rFont val="Symbol"/>
        <family val="1"/>
        <charset val="2"/>
      </rPr>
      <t xml:space="preserve">W</t>
    </r>
    <r>
      <rPr>
        <sz val="14"/>
        <color rgb="FF000080"/>
        <rFont val="Lucida Sans"/>
        <family val="2"/>
      </rPr>
      <t xml:space="preserve">) </t>
    </r>
  </si>
  <si>
    <r>
      <rPr>
        <sz val="14"/>
        <color rgb="FF000080"/>
        <rFont val="Lucida Sans"/>
        <family val="2"/>
      </rPr>
      <t xml:space="preserve">Valós I</t>
    </r>
    <r>
      <rPr>
        <vertAlign val="subscript"/>
        <sz val="14"/>
        <color rgb="FF000080"/>
        <rFont val="Lucida Sans"/>
        <family val="2"/>
      </rPr>
      <t xml:space="preserve">f </t>
    </r>
    <r>
      <rPr>
        <sz val="14"/>
        <color rgb="FF000080"/>
        <rFont val="Lucida Sans"/>
        <family val="2"/>
      </rPr>
      <t xml:space="preserve">(mA)</t>
    </r>
  </si>
  <si>
    <t xml:space="preserve">FEHÉR 5 mm-es, 100-szoros fényerejű:</t>
  </si>
  <si>
    <t xml:space="preserve">KÉK 5 mm-es, 100-szoros fényerejű:</t>
  </si>
  <si>
    <r>
      <rPr>
        <b val="true"/>
        <sz val="14"/>
        <color rgb="FF000080"/>
        <rFont val="Lucida Sans"/>
        <family val="2"/>
      </rPr>
      <t xml:space="preserve">U</t>
    </r>
    <r>
      <rPr>
        <b val="true"/>
        <vertAlign val="subscript"/>
        <sz val="14"/>
        <color rgb="FF000080"/>
        <rFont val="Lucida Sans"/>
        <family val="2"/>
      </rPr>
      <t xml:space="preserve">t </t>
    </r>
    <r>
      <rPr>
        <b val="true"/>
        <sz val="14"/>
        <color rgb="FF000080"/>
        <rFont val="Lucida Sans"/>
        <family val="2"/>
      </rPr>
      <t xml:space="preserve">( V )</t>
    </r>
  </si>
  <si>
    <t xml:space="preserve">LED (db)</t>
  </si>
  <si>
    <r>
      <rPr>
        <b val="true"/>
        <sz val="14"/>
        <color rgb="FF000080"/>
        <rFont val="Lucida Sans"/>
        <family val="2"/>
      </rPr>
      <t xml:space="preserve">U</t>
    </r>
    <r>
      <rPr>
        <b val="true"/>
        <vertAlign val="subscript"/>
        <sz val="14"/>
        <color rgb="FF000080"/>
        <rFont val="Lucida Sans"/>
        <family val="2"/>
      </rPr>
      <t xml:space="preserve">ny </t>
    </r>
    <r>
      <rPr>
        <b val="true"/>
        <sz val="14"/>
        <color rgb="FF000080"/>
        <rFont val="Lucida Sans"/>
        <family val="2"/>
      </rPr>
      <t xml:space="preserve">( V )</t>
    </r>
  </si>
  <si>
    <r>
      <rPr>
        <b val="true"/>
        <sz val="14"/>
        <color rgb="FF000080"/>
        <rFont val="Lucida Sans"/>
        <family val="2"/>
      </rPr>
      <t xml:space="preserve">I</t>
    </r>
    <r>
      <rPr>
        <b val="true"/>
        <vertAlign val="subscript"/>
        <sz val="14"/>
        <color rgb="FF000080"/>
        <rFont val="Lucida Sans"/>
        <family val="2"/>
      </rPr>
      <t xml:space="preserve">f</t>
    </r>
    <r>
      <rPr>
        <b val="true"/>
        <sz val="14"/>
        <color rgb="FF000080"/>
        <rFont val="Lucida Sans"/>
        <family val="2"/>
      </rPr>
      <t xml:space="preserve"> ( mA )</t>
    </r>
  </si>
  <si>
    <r>
      <rPr>
        <b val="true"/>
        <sz val="14"/>
        <color rgb="FF000080"/>
        <rFont val="Lucida Sans"/>
        <family val="2"/>
      </rPr>
      <t xml:space="preserve">R</t>
    </r>
    <r>
      <rPr>
        <b val="true"/>
        <vertAlign val="subscript"/>
        <sz val="14"/>
        <color rgb="FF000080"/>
        <rFont val="Lucida Sans"/>
        <family val="2"/>
      </rPr>
      <t xml:space="preserve">e</t>
    </r>
    <r>
      <rPr>
        <b val="true"/>
        <sz val="14"/>
        <color rgb="FF000080"/>
        <rFont val="Lucida Sans"/>
        <family val="2"/>
      </rPr>
      <t xml:space="preserve"> ( </t>
    </r>
    <r>
      <rPr>
        <b val="true"/>
        <sz val="14"/>
        <color rgb="FF000080"/>
        <rFont val="Symbol"/>
        <family val="1"/>
        <charset val="2"/>
      </rPr>
      <t xml:space="preserve">W</t>
    </r>
    <r>
      <rPr>
        <b val="true"/>
        <sz val="14"/>
        <color rgb="FF000080"/>
        <rFont val="Lucida Sans"/>
        <family val="2"/>
      </rPr>
      <t xml:space="preserve"> )</t>
    </r>
  </si>
  <si>
    <r>
      <rPr>
        <b val="true"/>
        <sz val="14"/>
        <color rgb="FF000080"/>
        <rFont val="Lucida Sans"/>
        <family val="2"/>
      </rPr>
      <t xml:space="preserve">Valós R</t>
    </r>
    <r>
      <rPr>
        <b val="true"/>
        <vertAlign val="subscript"/>
        <sz val="14"/>
        <color rgb="FF000080"/>
        <rFont val="Lucida Sans"/>
        <family val="2"/>
      </rPr>
      <t xml:space="preserve">e</t>
    </r>
    <r>
      <rPr>
        <b val="true"/>
        <sz val="14"/>
        <color rgb="FF000080"/>
        <rFont val="Lucida Sans"/>
        <family val="2"/>
      </rPr>
      <t xml:space="preserve"> (</t>
    </r>
    <r>
      <rPr>
        <b val="true"/>
        <sz val="14"/>
        <color rgb="FF000080"/>
        <rFont val="Symbol"/>
        <family val="1"/>
        <charset val="2"/>
      </rPr>
      <t xml:space="preserve">W</t>
    </r>
    <r>
      <rPr>
        <b val="true"/>
        <sz val="14"/>
        <color rgb="FF000080"/>
        <rFont val="Lucida Sans"/>
        <family val="2"/>
      </rPr>
      <t xml:space="preserve">) </t>
    </r>
  </si>
  <si>
    <r>
      <rPr>
        <b val="true"/>
        <sz val="14"/>
        <color rgb="FF000080"/>
        <rFont val="Lucida Sans"/>
        <family val="2"/>
      </rPr>
      <t xml:space="preserve">Valós I</t>
    </r>
    <r>
      <rPr>
        <b val="true"/>
        <vertAlign val="subscript"/>
        <sz val="14"/>
        <color rgb="FF000080"/>
        <rFont val="Lucida Sans"/>
        <family val="2"/>
      </rPr>
      <t xml:space="preserve">f </t>
    </r>
    <r>
      <rPr>
        <b val="true"/>
        <sz val="14"/>
        <color rgb="FF000080"/>
        <rFont val="Lucida Sans"/>
        <family val="2"/>
      </rPr>
      <t xml:space="preserve">(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vertAlign val="subscript"/>
      <sz val="10"/>
      <name val="Arial CE"/>
      <family val="2"/>
    </font>
    <font>
      <sz val="10"/>
      <name val="Symbol"/>
      <family val="1"/>
      <charset val="2"/>
    </font>
    <font>
      <b val="true"/>
      <sz val="10"/>
      <name val="Arial CE"/>
      <family val="2"/>
    </font>
    <font>
      <b val="true"/>
      <sz val="10"/>
      <name val="Arial CE"/>
      <family val="0"/>
    </font>
    <font>
      <b val="true"/>
      <sz val="10"/>
      <name val="Symbol"/>
      <family val="1"/>
      <charset val="2"/>
    </font>
    <font>
      <sz val="14"/>
      <name val="Lucida Sans"/>
      <family val="2"/>
    </font>
    <font>
      <sz val="14"/>
      <color rgb="FF000080"/>
      <name val="Lucida Sans"/>
      <family val="2"/>
    </font>
    <font>
      <vertAlign val="subscript"/>
      <sz val="14"/>
      <color rgb="FF000080"/>
      <name val="Lucida Sans"/>
      <family val="2"/>
    </font>
    <font>
      <sz val="14"/>
      <color rgb="FF000080"/>
      <name val="Symbol"/>
      <family val="1"/>
      <charset val="2"/>
    </font>
    <font>
      <b val="true"/>
      <sz val="14"/>
      <name val="Lucida Sans"/>
      <family val="2"/>
    </font>
    <font>
      <sz val="14"/>
      <color rgb="FFFF0000"/>
      <name val="Lucida Sans"/>
      <family val="2"/>
    </font>
    <font>
      <b val="true"/>
      <sz val="14"/>
      <color rgb="FFFF0000"/>
      <name val="Lucida Sans"/>
      <family val="2"/>
    </font>
    <font>
      <sz val="14"/>
      <color rgb="FFFF9900"/>
      <name val="Lucida Sans"/>
      <family val="2"/>
    </font>
    <font>
      <b val="true"/>
      <sz val="14"/>
      <color rgb="FFFF9900"/>
      <name val="Lucida Sans"/>
      <family val="2"/>
    </font>
    <font>
      <sz val="14"/>
      <color rgb="FF008000"/>
      <name val="Lucida Sans"/>
      <family val="2"/>
    </font>
    <font>
      <b val="true"/>
      <sz val="14"/>
      <color rgb="FF008000"/>
      <name val="Lucida Sans"/>
      <family val="2"/>
    </font>
    <font>
      <sz val="14"/>
      <color rgb="FF000000"/>
      <name val="Lucida Sans"/>
      <family val="2"/>
    </font>
    <font>
      <b val="true"/>
      <sz val="14"/>
      <color rgb="FF000000"/>
      <name val="Lucida Sans"/>
      <family val="2"/>
    </font>
    <font>
      <sz val="14"/>
      <color rgb="FF0000FF"/>
      <name val="Lucida Sans"/>
      <family val="2"/>
    </font>
    <font>
      <b val="true"/>
      <sz val="14"/>
      <color rgb="FF0000FF"/>
      <name val="Lucida Sans"/>
      <family val="2"/>
    </font>
    <font>
      <b val="true"/>
      <sz val="14"/>
      <color rgb="FF000080"/>
      <name val="Lucida Sans"/>
      <family val="2"/>
    </font>
    <font>
      <b val="true"/>
      <vertAlign val="subscript"/>
      <sz val="14"/>
      <color rgb="FF000080"/>
      <name val="Lucida Sans"/>
      <family val="2"/>
    </font>
    <font>
      <b val="true"/>
      <sz val="14"/>
      <color rgb="FF000080"/>
      <name val="Symbol"/>
      <family val="1"/>
      <charset val="2"/>
    </font>
    <font>
      <sz val="14"/>
      <color rgb="FFFFCC00"/>
      <name val="Lucida Sans"/>
      <family val="2"/>
    </font>
    <font>
      <b val="true"/>
      <sz val="14"/>
      <color rgb="FFFFCC00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9" min="1" style="0" width="9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/>
      <c r="H3" s="2"/>
      <c r="I3" s="2"/>
    </row>
    <row r="4" customFormat="false" ht="14.65" hidden="false" customHeight="false" outlineLevel="0" collapsed="false">
      <c r="I4" s="3"/>
      <c r="J4" s="3"/>
      <c r="K4" s="4"/>
      <c r="L4" s="5"/>
    </row>
    <row r="5" customFormat="false" ht="14.65" hidden="false" customHeight="false" outlineLevel="0" collapsed="false">
      <c r="A5" s="6" t="s">
        <v>6</v>
      </c>
      <c r="B5" s="6"/>
      <c r="C5" s="6"/>
      <c r="D5" s="6"/>
      <c r="I5" s="2"/>
      <c r="K5" s="4"/>
      <c r="L5" s="5"/>
    </row>
    <row r="6" customFormat="false" ht="14.65" hidden="false" customHeight="false" outlineLevel="0" collapsed="false">
      <c r="A6" s="7" t="n">
        <v>24</v>
      </c>
      <c r="B6" s="7" t="n">
        <v>4</v>
      </c>
      <c r="C6" s="7" t="n">
        <v>2.2</v>
      </c>
      <c r="D6" s="7" t="n">
        <v>20</v>
      </c>
      <c r="E6" s="8" t="n">
        <f aca="false">(A6-(B6*C6))/D6*1000</f>
        <v>760</v>
      </c>
      <c r="F6" s="9"/>
      <c r="I6" s="2"/>
      <c r="K6" s="4"/>
      <c r="L6" s="5"/>
    </row>
    <row r="7" customFormat="false" ht="14.65" hidden="false" customHeight="false" outlineLevel="0" collapsed="false">
      <c r="A7" s="2" t="n">
        <v>24</v>
      </c>
      <c r="B7" s="2" t="n">
        <v>6</v>
      </c>
      <c r="C7" s="2" t="n">
        <v>2.2</v>
      </c>
      <c r="D7" s="2" t="n">
        <v>15</v>
      </c>
      <c r="E7" s="10" t="n">
        <f aca="false">(A7-(B7*C7))/D7*1000</f>
        <v>720</v>
      </c>
      <c r="F7" s="9"/>
      <c r="I7" s="2"/>
      <c r="K7" s="4"/>
      <c r="L7" s="5"/>
    </row>
    <row r="8" customFormat="false" ht="14.65" hidden="false" customHeight="false" outlineLevel="0" collapsed="false">
      <c r="A8" s="7" t="n">
        <v>24</v>
      </c>
      <c r="B8" s="7" t="n">
        <v>7</v>
      </c>
      <c r="C8" s="7" t="n">
        <v>2.2</v>
      </c>
      <c r="D8" s="7" t="n">
        <v>15</v>
      </c>
      <c r="E8" s="8" t="n">
        <f aca="false">(A8-(B8*C8))/D8*1000</f>
        <v>573.333333333333</v>
      </c>
      <c r="F8" s="9"/>
      <c r="I8" s="2"/>
      <c r="K8" s="4"/>
      <c r="L8" s="5"/>
    </row>
    <row r="9" customFormat="false" ht="14.65" hidden="false" customHeight="false" outlineLevel="0" collapsed="false">
      <c r="A9" s="2" t="n">
        <v>24</v>
      </c>
      <c r="B9" s="2" t="n">
        <v>8</v>
      </c>
      <c r="C9" s="2" t="n">
        <v>2.2</v>
      </c>
      <c r="D9" s="2" t="n">
        <v>15</v>
      </c>
      <c r="E9" s="10" t="n">
        <f aca="false">(A9-(B9*C9))/D9*1000</f>
        <v>426.666666666667</v>
      </c>
      <c r="F9" s="9"/>
      <c r="I9" s="2"/>
      <c r="K9" s="4"/>
      <c r="L9" s="5"/>
    </row>
    <row r="10" s="13" customFormat="true" ht="14.65" hidden="false" customHeight="false" outlineLevel="0" collapsed="false">
      <c r="A10" s="11" t="n">
        <v>24</v>
      </c>
      <c r="B10" s="11" t="n">
        <v>9</v>
      </c>
      <c r="C10" s="11" t="n">
        <v>2.2</v>
      </c>
      <c r="D10" s="11" t="n">
        <v>15</v>
      </c>
      <c r="E10" s="8" t="n">
        <f aca="false">(A10-(B10*C10))/D10*1000</f>
        <v>280</v>
      </c>
      <c r="F10" s="12"/>
      <c r="I10" s="11"/>
      <c r="K10" s="14"/>
      <c r="L10" s="15"/>
    </row>
    <row r="11" customFormat="false" ht="14.65" hidden="false" customHeight="false" outlineLevel="0" collapsed="false">
      <c r="A11" s="2" t="n">
        <v>24</v>
      </c>
      <c r="B11" s="2" t="n">
        <v>10</v>
      </c>
      <c r="C11" s="2" t="n">
        <v>2.2</v>
      </c>
      <c r="D11" s="2" t="n">
        <v>15</v>
      </c>
      <c r="E11" s="10" t="n">
        <f aca="false">(A11-(B11*C11))/D11*1000</f>
        <v>133.333333333333</v>
      </c>
      <c r="F11" s="9"/>
      <c r="I11" s="2"/>
      <c r="K11" s="4"/>
      <c r="L11" s="5"/>
    </row>
    <row r="12" customFormat="false" ht="14.65" hidden="false" customHeight="false" outlineLevel="0" collapsed="false">
      <c r="A12" s="2"/>
      <c r="B12" s="2"/>
      <c r="C12" s="2"/>
      <c r="D12" s="2"/>
      <c r="E12" s="8" t="s">
        <v>7</v>
      </c>
      <c r="F12" s="9"/>
      <c r="I12" s="2"/>
      <c r="K12" s="4"/>
      <c r="L12" s="5"/>
    </row>
    <row r="13" customFormat="false" ht="14.65" hidden="false" customHeight="false" outlineLevel="0" collapsed="false">
      <c r="A13" s="0" t="s">
        <v>8</v>
      </c>
      <c r="E13" s="8" t="s">
        <v>7</v>
      </c>
      <c r="F13" s="9"/>
      <c r="I13" s="2"/>
      <c r="K13" s="4"/>
      <c r="L13" s="5"/>
    </row>
    <row r="14" customFormat="false" ht="14.65" hidden="false" customHeight="false" outlineLevel="0" collapsed="false">
      <c r="A14" s="7" t="n">
        <v>24</v>
      </c>
      <c r="B14" s="7" t="n">
        <v>5</v>
      </c>
      <c r="C14" s="7" t="n">
        <v>2.1</v>
      </c>
      <c r="D14" s="7" t="n">
        <v>15</v>
      </c>
      <c r="E14" s="8" t="n">
        <f aca="false">(A14-(B14*C14))/D14*1000</f>
        <v>900</v>
      </c>
      <c r="F14" s="9"/>
      <c r="I14" s="2"/>
      <c r="K14" s="4"/>
      <c r="L14" s="5"/>
    </row>
    <row r="15" customFormat="false" ht="14.65" hidden="false" customHeight="false" outlineLevel="0" collapsed="false">
      <c r="A15" s="2" t="n">
        <v>24</v>
      </c>
      <c r="B15" s="2" t="n">
        <v>6</v>
      </c>
      <c r="C15" s="2" t="n">
        <v>2.1</v>
      </c>
      <c r="D15" s="2" t="n">
        <v>15</v>
      </c>
      <c r="E15" s="10" t="n">
        <f aca="false">(A15-(B15*C15))/D15*1000</f>
        <v>760</v>
      </c>
      <c r="F15" s="9"/>
      <c r="I15" s="2"/>
      <c r="K15" s="4"/>
      <c r="L15" s="5"/>
    </row>
    <row r="16" customFormat="false" ht="14.65" hidden="false" customHeight="false" outlineLevel="0" collapsed="false">
      <c r="A16" s="7" t="n">
        <v>24</v>
      </c>
      <c r="B16" s="7" t="n">
        <v>7</v>
      </c>
      <c r="C16" s="7" t="n">
        <v>2.1</v>
      </c>
      <c r="D16" s="7" t="n">
        <v>15</v>
      </c>
      <c r="E16" s="8" t="n">
        <f aca="false">(A16-(B16*C16))/D16*1000</f>
        <v>620</v>
      </c>
      <c r="F16" s="9"/>
      <c r="I16" s="2"/>
      <c r="K16" s="4"/>
      <c r="L16" s="5"/>
    </row>
    <row r="17" customFormat="false" ht="14.65" hidden="false" customHeight="false" outlineLevel="0" collapsed="false">
      <c r="A17" s="2" t="n">
        <v>24</v>
      </c>
      <c r="B17" s="2" t="n">
        <v>8</v>
      </c>
      <c r="C17" s="2" t="n">
        <v>2.1</v>
      </c>
      <c r="D17" s="2" t="n">
        <v>15</v>
      </c>
      <c r="E17" s="10" t="n">
        <f aca="false">(A17-(B17*C17))/D17*1000</f>
        <v>480</v>
      </c>
      <c r="F17" s="9"/>
      <c r="I17" s="2"/>
      <c r="K17" s="4"/>
      <c r="L17" s="5"/>
    </row>
    <row r="18" s="13" customFormat="true" ht="14.65" hidden="false" customHeight="false" outlineLevel="0" collapsed="false">
      <c r="A18" s="11" t="n">
        <v>24</v>
      </c>
      <c r="B18" s="11" t="n">
        <v>9</v>
      </c>
      <c r="C18" s="11" t="n">
        <v>2.1</v>
      </c>
      <c r="D18" s="11" t="n">
        <v>15</v>
      </c>
      <c r="E18" s="8" t="n">
        <f aca="false">(A18-(B18*C18))/D18*1000</f>
        <v>340</v>
      </c>
      <c r="F18" s="12"/>
      <c r="I18" s="11"/>
      <c r="K18" s="16"/>
      <c r="L18" s="15"/>
    </row>
    <row r="19" customFormat="false" ht="14.65" hidden="false" customHeight="false" outlineLevel="0" collapsed="false">
      <c r="A19" s="2" t="n">
        <v>24</v>
      </c>
      <c r="B19" s="2" t="n">
        <v>10</v>
      </c>
      <c r="C19" s="2" t="n">
        <v>2.1</v>
      </c>
      <c r="D19" s="2" t="n">
        <v>15</v>
      </c>
      <c r="E19" s="10" t="n">
        <f aca="false">(A19-(B19*C19))/D19*1000</f>
        <v>200</v>
      </c>
      <c r="F19" s="9"/>
      <c r="I19" s="9"/>
      <c r="K19" s="17"/>
      <c r="L19" s="5"/>
    </row>
    <row r="20" customFormat="false" ht="14.65" hidden="false" customHeight="false" outlineLevel="0" collapsed="false">
      <c r="E20" s="8" t="s">
        <v>7</v>
      </c>
      <c r="F20" s="9"/>
      <c r="I20" s="2"/>
      <c r="K20" s="4"/>
      <c r="L20" s="5"/>
    </row>
    <row r="21" customFormat="false" ht="14.65" hidden="false" customHeight="false" outlineLevel="0" collapsed="false">
      <c r="A21" s="6" t="s">
        <v>9</v>
      </c>
      <c r="B21" s="6"/>
      <c r="C21" s="6"/>
      <c r="D21" s="6"/>
      <c r="E21" s="8" t="s">
        <v>7</v>
      </c>
      <c r="F21" s="9"/>
      <c r="I21" s="2"/>
      <c r="K21" s="4"/>
      <c r="L21" s="5"/>
    </row>
    <row r="22" customFormat="false" ht="14.65" hidden="false" customHeight="false" outlineLevel="0" collapsed="false">
      <c r="A22" s="7" t="n">
        <v>24</v>
      </c>
      <c r="B22" s="7" t="n">
        <v>5</v>
      </c>
      <c r="C22" s="7" t="n">
        <v>1.9</v>
      </c>
      <c r="D22" s="7" t="n">
        <v>15</v>
      </c>
      <c r="E22" s="8" t="n">
        <f aca="false">(A22-(B22*C22))/D22*1000</f>
        <v>966.666666666667</v>
      </c>
      <c r="F22" s="9"/>
      <c r="I22" s="9"/>
    </row>
    <row r="23" customFormat="false" ht="14.65" hidden="false" customHeight="false" outlineLevel="0" collapsed="false">
      <c r="A23" s="2" t="n">
        <v>24</v>
      </c>
      <c r="B23" s="2" t="n">
        <v>6</v>
      </c>
      <c r="C23" s="2" t="n">
        <v>1.9</v>
      </c>
      <c r="D23" s="2" t="n">
        <v>15</v>
      </c>
      <c r="E23" s="10" t="n">
        <f aca="false">(A23-(B23*C23))/D23*1000</f>
        <v>840</v>
      </c>
      <c r="F23" s="9"/>
    </row>
    <row r="24" customFormat="false" ht="14.65" hidden="false" customHeight="false" outlineLevel="0" collapsed="false">
      <c r="A24" s="7" t="n">
        <v>24</v>
      </c>
      <c r="B24" s="7" t="n">
        <v>7</v>
      </c>
      <c r="C24" s="7" t="n">
        <v>1.9</v>
      </c>
      <c r="D24" s="7" t="n">
        <v>15</v>
      </c>
      <c r="E24" s="8" t="n">
        <f aca="false">(A24-(B24*C24))/D24*1000</f>
        <v>713.333333333333</v>
      </c>
      <c r="F24" s="9"/>
    </row>
    <row r="25" customFormat="false" ht="14.65" hidden="false" customHeight="false" outlineLevel="0" collapsed="false">
      <c r="A25" s="2" t="n">
        <v>24</v>
      </c>
      <c r="B25" s="2" t="n">
        <v>8</v>
      </c>
      <c r="C25" s="2" t="n">
        <v>1.9</v>
      </c>
      <c r="D25" s="2" t="n">
        <v>15</v>
      </c>
      <c r="E25" s="10" t="n">
        <f aca="false">(A25-(B25*C25))/D25*1000</f>
        <v>586.666666666667</v>
      </c>
      <c r="F25" s="9"/>
    </row>
    <row r="26" s="6" customFormat="true" ht="14.65" hidden="false" customHeight="false" outlineLevel="0" collapsed="false">
      <c r="A26" s="7" t="n">
        <v>24</v>
      </c>
      <c r="B26" s="7" t="n">
        <v>9</v>
      </c>
      <c r="C26" s="7" t="n">
        <v>1.9</v>
      </c>
      <c r="D26" s="7" t="n">
        <v>15</v>
      </c>
      <c r="E26" s="8" t="n">
        <f aca="false">(A26-(B26*C26))/D26*1000</f>
        <v>460</v>
      </c>
      <c r="F26" s="8"/>
    </row>
    <row r="27" customFormat="false" ht="14.65" hidden="false" customHeight="false" outlineLevel="0" collapsed="false">
      <c r="A27" s="2" t="n">
        <v>24</v>
      </c>
      <c r="B27" s="2" t="n">
        <v>10</v>
      </c>
      <c r="C27" s="2" t="n">
        <v>1.9</v>
      </c>
      <c r="D27" s="2" t="n">
        <v>15</v>
      </c>
      <c r="E27" s="10" t="n">
        <f aca="false">(A27-(B27*C27))/D27*1000</f>
        <v>333.333333333333</v>
      </c>
      <c r="F27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17" activeCellId="0" sqref="A17 A1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3.99"/>
    <col collapsed="false" customWidth="true" hidden="false" outlineLevel="0" max="3" min="3" style="18" width="10.99"/>
    <col collapsed="false" customWidth="true" hidden="false" outlineLevel="0" max="4" min="4" style="18" width="11.42"/>
    <col collapsed="false" customWidth="true" hidden="false" outlineLevel="0" max="5" min="5" style="18" width="10.56"/>
    <col collapsed="false" customWidth="true" hidden="false" outlineLevel="0" max="6" min="6" style="18" width="16.84"/>
    <col collapsed="false" customWidth="true" hidden="false" outlineLevel="0" max="7" min="7" style="18" width="17.56"/>
    <col collapsed="false" customWidth="true" hidden="false" outlineLevel="0" max="9" min="8" style="18" width="9.7"/>
    <col collapsed="false" customWidth="false" hidden="false" outlineLevel="0" max="257" min="10" style="18" width="9.14"/>
  </cols>
  <sheetData>
    <row r="1" customFormat="false" ht="19.3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9.3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22.35" hidden="false" customHeight="false" outlineLevel="0" collapsed="false">
      <c r="A3" s="21" t="s">
        <v>10</v>
      </c>
      <c r="B3" s="22" t="s">
        <v>2</v>
      </c>
      <c r="C3" s="22" t="s">
        <v>11</v>
      </c>
      <c r="D3" s="22" t="s">
        <v>12</v>
      </c>
      <c r="E3" s="23" t="s">
        <v>13</v>
      </c>
      <c r="F3" s="24" t="s">
        <v>14</v>
      </c>
      <c r="G3" s="25" t="s">
        <v>15</v>
      </c>
      <c r="H3" s="20"/>
      <c r="I3" s="20"/>
    </row>
    <row r="4" customFormat="false" ht="19.35" hidden="false" customHeight="false" outlineLevel="0" collapsed="false">
      <c r="I4" s="20"/>
      <c r="J4" s="20"/>
      <c r="K4" s="26"/>
    </row>
    <row r="5" customFormat="false" ht="19.35" hidden="false" customHeight="false" outlineLevel="0" collapsed="false">
      <c r="A5" s="27" t="s">
        <v>6</v>
      </c>
      <c r="B5" s="28"/>
      <c r="C5" s="28"/>
      <c r="D5" s="28"/>
      <c r="E5" s="28"/>
      <c r="F5" s="28"/>
      <c r="G5" s="29"/>
      <c r="I5" s="20"/>
      <c r="K5" s="26"/>
    </row>
    <row r="6" customFormat="false" ht="19.35" hidden="false" customHeight="false" outlineLevel="0" collapsed="false">
      <c r="A6" s="30" t="n">
        <v>24</v>
      </c>
      <c r="B6" s="31" t="n">
        <v>1</v>
      </c>
      <c r="C6" s="31" t="n">
        <v>2.2</v>
      </c>
      <c r="D6" s="31" t="n">
        <v>15</v>
      </c>
      <c r="E6" s="32" t="n">
        <f aca="false">(A6-(B6*C6))/D6*1000</f>
        <v>1453.33333333333</v>
      </c>
      <c r="F6" s="33" t="n">
        <v>1500</v>
      </c>
      <c r="G6" s="34" t="n">
        <f aca="false">(A6-(B6*C6))*1000/F6</f>
        <v>14.5333333333333</v>
      </c>
      <c r="I6" s="20"/>
      <c r="K6" s="26"/>
    </row>
    <row r="7" customFormat="false" ht="19.35" hidden="false" customHeight="false" outlineLevel="0" collapsed="false">
      <c r="A7" s="35" t="n">
        <v>24</v>
      </c>
      <c r="B7" s="36" t="n">
        <v>2</v>
      </c>
      <c r="C7" s="36" t="n">
        <v>2.2</v>
      </c>
      <c r="D7" s="36" t="n">
        <v>15</v>
      </c>
      <c r="E7" s="37" t="n">
        <f aca="false">(A7-(B7*C7))/D7*1000</f>
        <v>1306.66666666667</v>
      </c>
      <c r="F7" s="38" t="n">
        <v>1300</v>
      </c>
      <c r="G7" s="39" t="n">
        <f aca="false">(A7-(B7*C7))*1000/F7</f>
        <v>15.0769230769231</v>
      </c>
      <c r="I7" s="20"/>
      <c r="K7" s="26"/>
    </row>
    <row r="8" customFormat="false" ht="19.35" hidden="false" customHeight="false" outlineLevel="0" collapsed="false">
      <c r="A8" s="35" t="n">
        <v>24</v>
      </c>
      <c r="B8" s="36" t="n">
        <v>3</v>
      </c>
      <c r="C8" s="36" t="n">
        <v>2.2</v>
      </c>
      <c r="D8" s="36" t="n">
        <v>15</v>
      </c>
      <c r="E8" s="37" t="n">
        <f aca="false">(A8-(B8*C8))/D8*1000</f>
        <v>1160</v>
      </c>
      <c r="F8" s="38" t="n">
        <v>1100</v>
      </c>
      <c r="G8" s="39" t="n">
        <f aca="false">(A8-(B8*C8))*1000/F8</f>
        <v>15.8181818181818</v>
      </c>
      <c r="I8" s="20"/>
      <c r="K8" s="26"/>
    </row>
    <row r="9" customFormat="false" ht="19.35" hidden="false" customHeight="false" outlineLevel="0" collapsed="false">
      <c r="A9" s="35" t="n">
        <v>12</v>
      </c>
      <c r="B9" s="36" t="n">
        <v>4</v>
      </c>
      <c r="C9" s="36" t="n">
        <v>2.2</v>
      </c>
      <c r="D9" s="36" t="n">
        <v>15</v>
      </c>
      <c r="E9" s="37" t="n">
        <f aca="false">(A9-(B9*C9))/D9*1000</f>
        <v>213.333333333333</v>
      </c>
      <c r="F9" s="38" t="n">
        <v>1000</v>
      </c>
      <c r="G9" s="39" t="n">
        <f aca="false">(A9-(B9*C9))*1000/F9</f>
        <v>3.2</v>
      </c>
      <c r="I9" s="20"/>
      <c r="K9" s="26"/>
    </row>
    <row r="10" customFormat="false" ht="19.35" hidden="false" customHeight="false" outlineLevel="0" collapsed="false">
      <c r="A10" s="40" t="n">
        <v>24</v>
      </c>
      <c r="B10" s="41" t="n">
        <v>5</v>
      </c>
      <c r="C10" s="41" t="n">
        <v>2.2</v>
      </c>
      <c r="D10" s="41" t="n">
        <v>20</v>
      </c>
      <c r="E10" s="42" t="n">
        <f aca="false">(A10-(B10*C10))/D10*1000</f>
        <v>650</v>
      </c>
      <c r="F10" s="43" t="n">
        <v>680</v>
      </c>
      <c r="G10" s="44" t="n">
        <f aca="false">(A10-(B10*C10))*1000/F10</f>
        <v>19.1176470588235</v>
      </c>
      <c r="I10" s="20"/>
      <c r="K10" s="45"/>
    </row>
    <row r="11" customFormat="false" ht="19.35" hidden="false" customHeight="false" outlineLevel="0" collapsed="false">
      <c r="A11" s="40" t="n">
        <v>24</v>
      </c>
      <c r="B11" s="41" t="n">
        <v>6</v>
      </c>
      <c r="C11" s="41" t="n">
        <v>2.2</v>
      </c>
      <c r="D11" s="41" t="n">
        <v>20</v>
      </c>
      <c r="E11" s="42" t="n">
        <f aca="false">(A11-(B11*C11))/D11*1000</f>
        <v>540</v>
      </c>
      <c r="F11" s="43" t="n">
        <v>560</v>
      </c>
      <c r="G11" s="44" t="n">
        <f aca="false">(A11-(B11*C11))*1000/F11</f>
        <v>19.2857142857143</v>
      </c>
      <c r="I11" s="20"/>
      <c r="K11" s="26"/>
    </row>
    <row r="12" customFormat="false" ht="19.35" hidden="false" customHeight="false" outlineLevel="0" collapsed="false">
      <c r="A12" s="40" t="n">
        <v>24</v>
      </c>
      <c r="B12" s="41" t="n">
        <v>7</v>
      </c>
      <c r="C12" s="41" t="n">
        <v>2.2</v>
      </c>
      <c r="D12" s="41" t="n">
        <v>20</v>
      </c>
      <c r="E12" s="42" t="n">
        <f aca="false">(A12-(B12*C12))/D12*1000</f>
        <v>430</v>
      </c>
      <c r="F12" s="43" t="n">
        <v>430</v>
      </c>
      <c r="G12" s="44" t="n">
        <f aca="false">(A12-(B12*C12))*1000/F12</f>
        <v>20</v>
      </c>
      <c r="I12" s="20"/>
      <c r="K12" s="26"/>
    </row>
    <row r="13" customFormat="false" ht="19.35" hidden="false" customHeight="false" outlineLevel="0" collapsed="false">
      <c r="A13" s="40" t="n">
        <v>24</v>
      </c>
      <c r="B13" s="41" t="n">
        <v>8</v>
      </c>
      <c r="C13" s="41" t="n">
        <v>2.2</v>
      </c>
      <c r="D13" s="41" t="n">
        <v>20</v>
      </c>
      <c r="E13" s="42" t="n">
        <f aca="false">(A13-(B13*C13))/D13*1000</f>
        <v>320</v>
      </c>
      <c r="F13" s="43" t="n">
        <v>330</v>
      </c>
      <c r="G13" s="44" t="n">
        <f aca="false">(A13-(B13*C13))*1000/F13</f>
        <v>19.3939393939394</v>
      </c>
      <c r="I13" s="20"/>
      <c r="K13" s="26"/>
    </row>
    <row r="14" customFormat="false" ht="19.35" hidden="false" customHeight="false" outlineLevel="0" collapsed="false">
      <c r="A14" s="35" t="n">
        <v>24</v>
      </c>
      <c r="B14" s="36" t="n">
        <v>9</v>
      </c>
      <c r="C14" s="36" t="n">
        <v>2.2</v>
      </c>
      <c r="D14" s="36" t="n">
        <v>15</v>
      </c>
      <c r="E14" s="37" t="n">
        <f aca="false">(A14-(B14*C14))/D14*1000</f>
        <v>280</v>
      </c>
      <c r="F14" s="38" t="n">
        <v>280</v>
      </c>
      <c r="G14" s="39" t="n">
        <f aca="false">(A14-(B14*C14))*1000/F14</f>
        <v>15</v>
      </c>
      <c r="I14" s="20"/>
      <c r="K14" s="45"/>
    </row>
    <row r="15" customFormat="false" ht="19.35" hidden="false" customHeight="false" outlineLevel="0" collapsed="false">
      <c r="A15" s="46" t="n">
        <v>24</v>
      </c>
      <c r="B15" s="47" t="n">
        <v>10</v>
      </c>
      <c r="C15" s="47" t="n">
        <v>2.2</v>
      </c>
      <c r="D15" s="47" t="n">
        <v>15</v>
      </c>
      <c r="E15" s="48" t="n">
        <f aca="false">(A15-(B15*C15))/D15*1000</f>
        <v>133.333333333333</v>
      </c>
      <c r="F15" s="49" t="n">
        <v>120</v>
      </c>
      <c r="G15" s="50" t="n">
        <f aca="false">(A15-(B15*C15))*1000/F15</f>
        <v>16.6666666666667</v>
      </c>
      <c r="I15" s="20"/>
      <c r="K15" s="26"/>
    </row>
    <row r="16" customFormat="false" ht="19.35" hidden="false" customHeight="false" outlineLevel="0" collapsed="false">
      <c r="A16" s="20"/>
      <c r="B16" s="20"/>
      <c r="C16" s="20"/>
      <c r="D16" s="20"/>
      <c r="E16" s="51" t="s">
        <v>7</v>
      </c>
      <c r="F16" s="52"/>
      <c r="I16" s="20"/>
      <c r="K16" s="26"/>
    </row>
    <row r="17" customFormat="false" ht="28.5" hidden="false" customHeight="true" outlineLevel="0" collapsed="false">
      <c r="A17" s="53" t="s">
        <v>8</v>
      </c>
      <c r="B17" s="54"/>
      <c r="C17" s="54"/>
      <c r="D17" s="54"/>
      <c r="E17" s="54"/>
      <c r="F17" s="54"/>
      <c r="G17" s="55"/>
      <c r="I17" s="20"/>
      <c r="K17" s="26"/>
    </row>
    <row r="18" customFormat="false" ht="19.35" hidden="false" customHeight="false" outlineLevel="0" collapsed="false">
      <c r="A18" s="56" t="n">
        <v>12</v>
      </c>
      <c r="B18" s="57" t="n">
        <v>1</v>
      </c>
      <c r="C18" s="58" t="n">
        <v>2.1</v>
      </c>
      <c r="D18" s="58" t="n">
        <v>16</v>
      </c>
      <c r="E18" s="59" t="n">
        <f aca="false">(A18-(B18*C18))/D18*1000</f>
        <v>618.75</v>
      </c>
      <c r="F18" s="60" t="n">
        <v>620</v>
      </c>
      <c r="G18" s="61" t="n">
        <f aca="false">(A18-(B18*C18))*1000/F18</f>
        <v>15.9677419354839</v>
      </c>
      <c r="I18" s="20"/>
      <c r="K18" s="26"/>
    </row>
    <row r="19" customFormat="false" ht="19.35" hidden="false" customHeight="false" outlineLevel="0" collapsed="false">
      <c r="A19" s="62" t="n">
        <v>12</v>
      </c>
      <c r="B19" s="63" t="n">
        <v>2</v>
      </c>
      <c r="C19" s="64" t="n">
        <v>2.1</v>
      </c>
      <c r="D19" s="64" t="n">
        <v>16</v>
      </c>
      <c r="E19" s="65" t="n">
        <f aca="false">(A19-(B19*C19))/D19*1000</f>
        <v>487.5</v>
      </c>
      <c r="F19" s="66" t="n">
        <v>470</v>
      </c>
      <c r="G19" s="67" t="n">
        <f aca="false">(A19-(B19*C19))*1000/F19</f>
        <v>16.5957446808511</v>
      </c>
      <c r="I19" s="20"/>
      <c r="K19" s="26"/>
    </row>
    <row r="20" customFormat="false" ht="19.35" hidden="false" customHeight="false" outlineLevel="0" collapsed="false">
      <c r="A20" s="62" t="n">
        <v>12</v>
      </c>
      <c r="B20" s="63" t="n">
        <v>3</v>
      </c>
      <c r="C20" s="64" t="n">
        <v>2.1</v>
      </c>
      <c r="D20" s="64" t="n">
        <v>16</v>
      </c>
      <c r="E20" s="65" t="n">
        <f aca="false">(A20-(B20*C20))/D20*1000</f>
        <v>356.25</v>
      </c>
      <c r="F20" s="66" t="n">
        <v>360</v>
      </c>
      <c r="G20" s="67" t="n">
        <f aca="false">(A20-(B20*C20))*1000/F20</f>
        <v>15.8333333333333</v>
      </c>
      <c r="I20" s="20"/>
      <c r="K20" s="26"/>
    </row>
    <row r="21" customFormat="false" ht="19.35" hidden="false" customHeight="false" outlineLevel="0" collapsed="false">
      <c r="A21" s="62" t="n">
        <v>12</v>
      </c>
      <c r="B21" s="63" t="n">
        <v>4</v>
      </c>
      <c r="C21" s="64" t="n">
        <v>2.1</v>
      </c>
      <c r="D21" s="64" t="n">
        <v>16</v>
      </c>
      <c r="E21" s="65" t="n">
        <f aca="false">(A21-(B21*C21))/D21*1000</f>
        <v>225</v>
      </c>
      <c r="F21" s="66" t="n">
        <v>220</v>
      </c>
      <c r="G21" s="67" t="n">
        <f aca="false">(A21-(B21*C21))*1000/F21</f>
        <v>16.3636363636364</v>
      </c>
      <c r="I21" s="20"/>
      <c r="K21" s="26"/>
    </row>
    <row r="22" customFormat="false" ht="19.35" hidden="false" customHeight="false" outlineLevel="0" collapsed="false">
      <c r="A22" s="62" t="n">
        <v>22</v>
      </c>
      <c r="B22" s="63" t="n">
        <v>5</v>
      </c>
      <c r="C22" s="64" t="n">
        <v>2.1</v>
      </c>
      <c r="D22" s="64" t="n">
        <v>16</v>
      </c>
      <c r="E22" s="65" t="n">
        <f aca="false">(A22-(B22*C22))/D22*1000</f>
        <v>718.75</v>
      </c>
      <c r="F22" s="66" t="n">
        <v>680</v>
      </c>
      <c r="G22" s="67" t="n">
        <f aca="false">(A22-(B22*C22))*1000/F22</f>
        <v>16.9117647058824</v>
      </c>
      <c r="I22" s="20"/>
      <c r="K22" s="26"/>
    </row>
    <row r="23" customFormat="false" ht="19.35" hidden="false" customHeight="false" outlineLevel="0" collapsed="false">
      <c r="A23" s="62" t="n">
        <v>22</v>
      </c>
      <c r="B23" s="63" t="n">
        <v>6</v>
      </c>
      <c r="C23" s="64" t="n">
        <v>2.1</v>
      </c>
      <c r="D23" s="64" t="n">
        <v>16</v>
      </c>
      <c r="E23" s="65" t="n">
        <f aca="false">(A23-(B23*C23))/D23*1000</f>
        <v>587.5</v>
      </c>
      <c r="F23" s="66" t="n">
        <v>560</v>
      </c>
      <c r="G23" s="67" t="n">
        <f aca="false">(A23-(B23*C23))*1000/F23</f>
        <v>16.7857142857143</v>
      </c>
      <c r="I23" s="20"/>
      <c r="K23" s="26"/>
    </row>
    <row r="24" customFormat="false" ht="19.35" hidden="false" customHeight="false" outlineLevel="0" collapsed="false">
      <c r="A24" s="62" t="n">
        <v>24</v>
      </c>
      <c r="B24" s="63" t="n">
        <v>7</v>
      </c>
      <c r="C24" s="64" t="n">
        <v>2.1</v>
      </c>
      <c r="D24" s="64" t="n">
        <v>20</v>
      </c>
      <c r="E24" s="65" t="n">
        <f aca="false">(A24-(B24*C24))/D24*1000</f>
        <v>465</v>
      </c>
      <c r="F24" s="66" t="n">
        <v>470</v>
      </c>
      <c r="G24" s="67" t="n">
        <f aca="false">(A24-(B24*C24))*1000/F24</f>
        <v>19.7872340425532</v>
      </c>
      <c r="I24" s="20"/>
      <c r="K24" s="26"/>
    </row>
    <row r="25" customFormat="false" ht="19.35" hidden="false" customHeight="false" outlineLevel="0" collapsed="false">
      <c r="A25" s="62" t="n">
        <v>24</v>
      </c>
      <c r="B25" s="63" t="n">
        <v>8</v>
      </c>
      <c r="C25" s="64" t="n">
        <v>2.1</v>
      </c>
      <c r="D25" s="64" t="n">
        <v>20</v>
      </c>
      <c r="E25" s="65" t="n">
        <f aca="false">(A25-(B25*C25))/D25*1000</f>
        <v>360</v>
      </c>
      <c r="F25" s="66" t="n">
        <v>360</v>
      </c>
      <c r="G25" s="67" t="n">
        <f aca="false">(A25-(B25*C25))*1000/F25</f>
        <v>20</v>
      </c>
      <c r="I25" s="20"/>
      <c r="K25" s="26"/>
    </row>
    <row r="26" customFormat="false" ht="19.35" hidden="false" customHeight="false" outlineLevel="0" collapsed="false">
      <c r="A26" s="68" t="n">
        <v>24</v>
      </c>
      <c r="B26" s="69" t="n">
        <v>9</v>
      </c>
      <c r="C26" s="70" t="n">
        <v>2.1</v>
      </c>
      <c r="D26" s="70" t="n">
        <v>20</v>
      </c>
      <c r="E26" s="71" t="n">
        <f aca="false">(A26-(B26*C26))/D26*1000</f>
        <v>255</v>
      </c>
      <c r="F26" s="72" t="n">
        <v>220</v>
      </c>
      <c r="G26" s="73" t="n">
        <f aca="false">(A26-(B26*C26))*1000/F26</f>
        <v>23.1818181818182</v>
      </c>
      <c r="I26" s="20"/>
      <c r="K26" s="26"/>
    </row>
    <row r="27" customFormat="false" ht="19.35" hidden="false" customHeight="false" outlineLevel="0" collapsed="false">
      <c r="A27" s="74" t="n">
        <v>24</v>
      </c>
      <c r="B27" s="75" t="n">
        <v>10</v>
      </c>
      <c r="C27" s="76" t="n">
        <v>2.1</v>
      </c>
      <c r="D27" s="76" t="n">
        <v>20</v>
      </c>
      <c r="E27" s="77" t="n">
        <f aca="false">(A27-(B27*C27))/D27*1000</f>
        <v>150</v>
      </c>
      <c r="F27" s="78" t="n">
        <v>150</v>
      </c>
      <c r="G27" s="79" t="n">
        <f aca="false">(A27-(B27*C27))*1000/F27</f>
        <v>20</v>
      </c>
      <c r="I27" s="52"/>
      <c r="K27" s="45"/>
    </row>
    <row r="28" customFormat="false" ht="19.35" hidden="false" customHeight="false" outlineLevel="0" collapsed="false">
      <c r="E28" s="51" t="s">
        <v>7</v>
      </c>
      <c r="F28" s="52"/>
      <c r="I28" s="20"/>
      <c r="K28" s="26"/>
    </row>
    <row r="29" customFormat="false" ht="19.35" hidden="false" customHeight="false" outlineLevel="0" collapsed="false">
      <c r="A29" s="80" t="s">
        <v>9</v>
      </c>
      <c r="B29" s="81"/>
      <c r="C29" s="81"/>
      <c r="D29" s="81"/>
      <c r="E29" s="81"/>
      <c r="F29" s="81"/>
      <c r="G29" s="82"/>
      <c r="I29" s="20"/>
      <c r="K29" s="26"/>
    </row>
    <row r="30" customFormat="false" ht="19.35" hidden="false" customHeight="false" outlineLevel="0" collapsed="false">
      <c r="A30" s="83" t="n">
        <v>22</v>
      </c>
      <c r="B30" s="84" t="n">
        <v>5</v>
      </c>
      <c r="C30" s="85" t="n">
        <v>1.9</v>
      </c>
      <c r="D30" s="85" t="n">
        <v>15</v>
      </c>
      <c r="E30" s="86" t="n">
        <f aca="false">(A30-(B30*C30))/D30*1000</f>
        <v>833.333333333333</v>
      </c>
      <c r="F30" s="87" t="n">
        <v>910</v>
      </c>
      <c r="G30" s="88" t="n">
        <f aca="false">(A30-(B30*C30))*1000/F30</f>
        <v>13.7362637362637</v>
      </c>
      <c r="I30" s="52"/>
    </row>
    <row r="31" customFormat="false" ht="19.35" hidden="false" customHeight="false" outlineLevel="0" collapsed="false">
      <c r="A31" s="89" t="n">
        <v>24</v>
      </c>
      <c r="B31" s="90" t="n">
        <v>6</v>
      </c>
      <c r="C31" s="91" t="n">
        <v>1.9</v>
      </c>
      <c r="D31" s="91" t="n">
        <v>16</v>
      </c>
      <c r="E31" s="92" t="n">
        <f aca="false">(A31-(B31*C31))/D31*1000</f>
        <v>787.5</v>
      </c>
      <c r="F31" s="93" t="n">
        <v>750</v>
      </c>
      <c r="G31" s="94" t="n">
        <f aca="false">(A31-(B31*C31))*1000/F31</f>
        <v>16.8</v>
      </c>
    </row>
    <row r="32" customFormat="false" ht="19.35" hidden="false" customHeight="false" outlineLevel="0" collapsed="false">
      <c r="A32" s="89" t="n">
        <v>24</v>
      </c>
      <c r="B32" s="90" t="n">
        <v>7</v>
      </c>
      <c r="C32" s="91" t="n">
        <v>1.9</v>
      </c>
      <c r="D32" s="91" t="n">
        <v>15</v>
      </c>
      <c r="E32" s="92" t="n">
        <f aca="false">(A32-(B32*C32))/D32*1000</f>
        <v>713.333333333333</v>
      </c>
      <c r="F32" s="93" t="n">
        <v>750</v>
      </c>
      <c r="G32" s="94" t="n">
        <f aca="false">(A32-(B32*C32))*1000/F32</f>
        <v>14.2666666666667</v>
      </c>
    </row>
    <row r="33" customFormat="false" ht="19.35" hidden="false" customHeight="false" outlineLevel="0" collapsed="false">
      <c r="A33" s="89" t="n">
        <v>24</v>
      </c>
      <c r="B33" s="90" t="n">
        <v>8</v>
      </c>
      <c r="C33" s="91" t="n">
        <v>1.9</v>
      </c>
      <c r="D33" s="91" t="n">
        <v>15</v>
      </c>
      <c r="E33" s="92" t="n">
        <f aca="false">(A33-(B33*C33))/D33*1000</f>
        <v>586.666666666667</v>
      </c>
      <c r="F33" s="93" t="n">
        <v>430</v>
      </c>
      <c r="G33" s="94" t="n">
        <f aca="false">(A33-(B33*C33))*1000/F33</f>
        <v>20.4651162790698</v>
      </c>
    </row>
    <row r="34" customFormat="false" ht="19.35" hidden="false" customHeight="false" outlineLevel="0" collapsed="false">
      <c r="A34" s="89" t="n">
        <v>24</v>
      </c>
      <c r="B34" s="90" t="n">
        <v>9</v>
      </c>
      <c r="C34" s="91" t="n">
        <v>1.9</v>
      </c>
      <c r="D34" s="91" t="n">
        <v>15</v>
      </c>
      <c r="E34" s="92" t="n">
        <f aca="false">(A34-(B34*C34))/D34*1000</f>
        <v>460</v>
      </c>
      <c r="F34" s="93" t="n">
        <v>360</v>
      </c>
      <c r="G34" s="94" t="n">
        <f aca="false">(A34-(B34*C34))*1000/F34</f>
        <v>19.1666666666667</v>
      </c>
    </row>
    <row r="35" customFormat="false" ht="19.35" hidden="false" customHeight="false" outlineLevel="0" collapsed="false">
      <c r="A35" s="95" t="n">
        <v>24</v>
      </c>
      <c r="B35" s="96" t="n">
        <v>10</v>
      </c>
      <c r="C35" s="97" t="n">
        <v>1.9</v>
      </c>
      <c r="D35" s="97" t="n">
        <v>15</v>
      </c>
      <c r="E35" s="98" t="n">
        <f aca="false">(A35-(B35*C35))/D35*1000</f>
        <v>333.333333333333</v>
      </c>
      <c r="F35" s="99" t="n">
        <v>280</v>
      </c>
      <c r="G35" s="100" t="n">
        <f aca="false">(A35-(B35*C35))*1000/F35</f>
        <v>17.8571428571429</v>
      </c>
    </row>
    <row r="37" customFormat="false" ht="19.35" hidden="false" customHeight="false" outlineLevel="0" collapsed="false">
      <c r="A37" s="101" t="s">
        <v>16</v>
      </c>
      <c r="B37" s="102"/>
      <c r="C37" s="102"/>
      <c r="D37" s="102"/>
      <c r="E37" s="102"/>
      <c r="F37" s="102"/>
      <c r="G37" s="103"/>
      <c r="I37" s="20"/>
      <c r="K37" s="26"/>
    </row>
    <row r="38" customFormat="false" ht="19.35" hidden="false" customHeight="false" outlineLevel="0" collapsed="false">
      <c r="A38" s="104" t="n">
        <v>12</v>
      </c>
      <c r="B38" s="105" t="n">
        <v>1</v>
      </c>
      <c r="C38" s="106" t="n">
        <v>4</v>
      </c>
      <c r="D38" s="106" t="n">
        <v>20</v>
      </c>
      <c r="E38" s="107" t="n">
        <f aca="false">(A38-(B38*C38))/D38*1000</f>
        <v>400</v>
      </c>
      <c r="F38" s="108" t="n">
        <v>400</v>
      </c>
      <c r="G38" s="109" t="n">
        <f aca="false">(A38-(B38*C38))*1000/F38</f>
        <v>20</v>
      </c>
      <c r="I38" s="52"/>
    </row>
    <row r="39" customFormat="false" ht="19.35" hidden="false" customHeight="false" outlineLevel="0" collapsed="false">
      <c r="A39" s="110" t="n">
        <v>12</v>
      </c>
      <c r="B39" s="111" t="n">
        <v>2</v>
      </c>
      <c r="C39" s="112" t="n">
        <v>4</v>
      </c>
      <c r="D39" s="112" t="n">
        <v>25</v>
      </c>
      <c r="E39" s="113" t="n">
        <f aca="false">(A39-(B39*C39))/D39*1000</f>
        <v>160</v>
      </c>
      <c r="F39" s="114" t="n">
        <v>180</v>
      </c>
      <c r="G39" s="115" t="n">
        <f aca="false">(A39-(B39*C39))*1000/F39</f>
        <v>22.2222222222222</v>
      </c>
    </row>
    <row r="41" customFormat="false" ht="19.35" hidden="false" customHeight="false" outlineLevel="0" collapsed="false">
      <c r="A41" s="116" t="s">
        <v>17</v>
      </c>
      <c r="B41" s="117"/>
      <c r="C41" s="117"/>
      <c r="D41" s="117"/>
      <c r="E41" s="117"/>
      <c r="F41" s="117"/>
      <c r="G41" s="118"/>
      <c r="I41" s="20"/>
      <c r="K41" s="26"/>
    </row>
    <row r="42" customFormat="false" ht="19.35" hidden="false" customHeight="false" outlineLevel="0" collapsed="false">
      <c r="A42" s="119" t="n">
        <v>12</v>
      </c>
      <c r="B42" s="120" t="n">
        <v>1</v>
      </c>
      <c r="C42" s="121" t="n">
        <v>3.8</v>
      </c>
      <c r="D42" s="121" t="n">
        <v>25</v>
      </c>
      <c r="E42" s="122" t="n">
        <f aca="false">(A42-(B42*C42))/D42*1000</f>
        <v>328</v>
      </c>
      <c r="F42" s="123" t="n">
        <v>400</v>
      </c>
      <c r="G42" s="124" t="n">
        <f aca="false">(A42-(B42*C42))*1000/F42</f>
        <v>20.5</v>
      </c>
      <c r="I42" s="52"/>
    </row>
    <row r="43" customFormat="false" ht="19.35" hidden="false" customHeight="false" outlineLevel="0" collapsed="false">
      <c r="A43" s="125" t="n">
        <v>12</v>
      </c>
      <c r="B43" s="126" t="n">
        <v>2</v>
      </c>
      <c r="C43" s="127" t="n">
        <v>3.8</v>
      </c>
      <c r="D43" s="127" t="n">
        <v>25</v>
      </c>
      <c r="E43" s="128" t="n">
        <f aca="false">(A43-(B43*C43))/D43*1000</f>
        <v>176</v>
      </c>
      <c r="F43" s="129" t="n">
        <v>180</v>
      </c>
      <c r="G43" s="130" t="n">
        <f aca="false">(A43-(B43*C43))*1000/F43</f>
        <v>24.4444444444444</v>
      </c>
    </row>
    <row r="44" customFormat="false" ht="19.35" hidden="false" customHeight="false" outlineLevel="0" collapsed="false">
      <c r="A44" s="125" t="n">
        <v>24</v>
      </c>
      <c r="B44" s="126" t="n">
        <v>3</v>
      </c>
      <c r="C44" s="127" t="n">
        <v>3.8</v>
      </c>
      <c r="D44" s="127" t="n">
        <v>25</v>
      </c>
      <c r="E44" s="128" t="n">
        <f aca="false">(A44-(B44*C44))/D44*1000</f>
        <v>504</v>
      </c>
      <c r="F44" s="129" t="n">
        <v>560</v>
      </c>
      <c r="G44" s="130" t="n">
        <f aca="false">(A44-(B44*C44))*1000/F44</f>
        <v>22.5</v>
      </c>
    </row>
    <row r="45" customFormat="false" ht="19.35" hidden="false" customHeight="false" outlineLevel="0" collapsed="false">
      <c r="A45" s="125" t="n">
        <v>24</v>
      </c>
      <c r="B45" s="126" t="n">
        <v>4</v>
      </c>
      <c r="C45" s="127" t="n">
        <v>3.8</v>
      </c>
      <c r="D45" s="127" t="n">
        <v>25</v>
      </c>
      <c r="E45" s="128" t="n">
        <f aca="false">(A45-(B45*C45))/D45*1000</f>
        <v>352</v>
      </c>
      <c r="F45" s="129" t="n">
        <v>400</v>
      </c>
      <c r="G45" s="130" t="n">
        <f aca="false">(A45-(B45*C45))*1000/F45</f>
        <v>22</v>
      </c>
      <c r="I45" s="52"/>
    </row>
    <row r="46" customFormat="false" ht="19.35" hidden="false" customHeight="false" outlineLevel="0" collapsed="false">
      <c r="A46" s="125" t="n">
        <v>24</v>
      </c>
      <c r="B46" s="126" t="n">
        <v>5</v>
      </c>
      <c r="C46" s="127" t="n">
        <v>3.8</v>
      </c>
      <c r="D46" s="127" t="n">
        <v>25</v>
      </c>
      <c r="E46" s="128" t="n">
        <f aca="false">(A46-(B46*C46))/D46*1000</f>
        <v>200</v>
      </c>
      <c r="F46" s="129" t="n">
        <v>220</v>
      </c>
      <c r="G46" s="130" t="n">
        <f aca="false">(A46-(B46*C46))*1000/F46</f>
        <v>22.7272727272727</v>
      </c>
    </row>
    <row r="47" customFormat="false" ht="19.35" hidden="false" customHeight="false" outlineLevel="0" collapsed="false">
      <c r="A47" s="131" t="n">
        <v>24</v>
      </c>
      <c r="B47" s="132" t="n">
        <v>6</v>
      </c>
      <c r="C47" s="133" t="n">
        <v>3.8</v>
      </c>
      <c r="D47" s="133" t="n">
        <v>25</v>
      </c>
      <c r="E47" s="134" t="n">
        <f aca="false">(A47-(B47*C47))/D47*1000</f>
        <v>48.0000000000001</v>
      </c>
      <c r="F47" s="135" t="n">
        <v>56</v>
      </c>
      <c r="G47" s="136" t="n">
        <f aca="false">(A47-(B47*C47))*1000/F47</f>
        <v>21.428571428571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7.7"/>
  </cols>
  <sheetData>
    <row r="1" s="18" customFormat="true" ht="24" hidden="false" customHeight="true" outlineLevel="0" collapsed="false">
      <c r="A1" s="137" t="s">
        <v>18</v>
      </c>
      <c r="B1" s="138" t="s">
        <v>19</v>
      </c>
      <c r="C1" s="138" t="s">
        <v>20</v>
      </c>
      <c r="D1" s="138" t="s">
        <v>21</v>
      </c>
      <c r="E1" s="139" t="s">
        <v>22</v>
      </c>
      <c r="F1" s="140" t="s">
        <v>23</v>
      </c>
      <c r="G1" s="141" t="s">
        <v>24</v>
      </c>
      <c r="H1" s="20"/>
      <c r="I1" s="20"/>
    </row>
    <row r="2" s="18" customFormat="true" ht="19.35" hidden="false" customHeight="false" outlineLevel="0" collapsed="false">
      <c r="A2" s="83" t="n">
        <v>22</v>
      </c>
      <c r="B2" s="84" t="n">
        <v>5</v>
      </c>
      <c r="C2" s="85" t="n">
        <v>2</v>
      </c>
      <c r="D2" s="85" t="n">
        <v>16</v>
      </c>
      <c r="E2" s="86" t="n">
        <f aca="false">(A2-(B2*C2))/D2*1000</f>
        <v>750</v>
      </c>
      <c r="F2" s="87" t="n">
        <v>750</v>
      </c>
      <c r="G2" s="88" t="n">
        <f aca="false">(A2-(B2*C2))*1000/F2</f>
        <v>16</v>
      </c>
      <c r="I2" s="52"/>
    </row>
    <row r="3" s="18" customFormat="true" ht="22.35" hidden="false" customHeight="false" outlineLevel="0" collapsed="false">
      <c r="A3" s="142" t="n">
        <v>22</v>
      </c>
      <c r="B3" s="143" t="n">
        <v>5</v>
      </c>
      <c r="C3" s="144" t="n">
        <v>2</v>
      </c>
      <c r="D3" s="144" t="n">
        <v>18</v>
      </c>
      <c r="E3" s="145" t="n">
        <f aca="false">(A3-(B3*C3))/D3*1000</f>
        <v>666.666666666667</v>
      </c>
      <c r="F3" s="146" t="n">
        <v>680</v>
      </c>
      <c r="G3" s="147" t="n">
        <f aca="false">(A3-(B3*C3))*1000/F3</f>
        <v>17.6470588235294</v>
      </c>
      <c r="I3" s="20"/>
      <c r="K3" s="26"/>
    </row>
    <row r="4" s="18" customFormat="true" ht="19.35" hidden="false" customHeight="false" outlineLevel="0" collapsed="false">
      <c r="A4" s="142" t="n">
        <v>22</v>
      </c>
      <c r="B4" s="143" t="n">
        <v>6</v>
      </c>
      <c r="C4" s="144" t="n">
        <v>2</v>
      </c>
      <c r="D4" s="144" t="n">
        <v>18</v>
      </c>
      <c r="E4" s="145" t="n">
        <f aca="false">(A4-(B4*C4))/D4*1000</f>
        <v>555.555555555556</v>
      </c>
      <c r="F4" s="146" t="n">
        <v>560</v>
      </c>
      <c r="G4" s="147" t="n">
        <f aca="false">(A4-(B4*C4))*1000/F4</f>
        <v>17.8571428571429</v>
      </c>
      <c r="I4" s="20"/>
      <c r="K4" s="26"/>
    </row>
    <row r="5" s="18" customFormat="true" ht="19.35" hidden="false" customHeight="false" outlineLevel="0" collapsed="false">
      <c r="A5" s="142" t="n">
        <v>24</v>
      </c>
      <c r="B5" s="143" t="n">
        <v>7</v>
      </c>
      <c r="C5" s="144" t="n">
        <v>2</v>
      </c>
      <c r="D5" s="144" t="n">
        <v>18</v>
      </c>
      <c r="E5" s="145" t="n">
        <f aca="false">(A5-(B5*C5))/D5*1000</f>
        <v>555.555555555556</v>
      </c>
      <c r="F5" s="146" t="n">
        <v>560</v>
      </c>
      <c r="G5" s="147" t="n">
        <f aca="false">(A5-(B5*C5))*1000/F5</f>
        <v>17.8571428571429</v>
      </c>
      <c r="I5" s="20"/>
      <c r="K5" s="26"/>
    </row>
    <row r="6" s="18" customFormat="true" ht="19.35" hidden="false" customHeight="false" outlineLevel="0" collapsed="false">
      <c r="A6" s="142" t="n">
        <v>24</v>
      </c>
      <c r="B6" s="143" t="n">
        <v>8</v>
      </c>
      <c r="C6" s="144" t="n">
        <v>2</v>
      </c>
      <c r="D6" s="144" t="n">
        <v>18</v>
      </c>
      <c r="E6" s="145" t="n">
        <f aca="false">(A6-(B6*C6))/D6*1000</f>
        <v>444.444444444444</v>
      </c>
      <c r="F6" s="146" t="n">
        <v>430</v>
      </c>
      <c r="G6" s="147" t="n">
        <f aca="false">(A6-(B6*C6))*1000/F6</f>
        <v>18.6046511627907</v>
      </c>
      <c r="I6" s="20"/>
      <c r="K6" s="26"/>
    </row>
    <row r="7" s="18" customFormat="true" ht="19.35" hidden="false" customHeight="false" outlineLevel="0" collapsed="false">
      <c r="A7" s="40" t="n">
        <v>22</v>
      </c>
      <c r="B7" s="41" t="n">
        <v>5</v>
      </c>
      <c r="C7" s="41" t="n">
        <v>2</v>
      </c>
      <c r="D7" s="41" t="n">
        <v>18</v>
      </c>
      <c r="E7" s="42" t="n">
        <f aca="false">(A7-(B7*C7))/D7*1000</f>
        <v>666.666666666667</v>
      </c>
      <c r="F7" s="43" t="n">
        <v>680</v>
      </c>
      <c r="G7" s="44" t="n">
        <f aca="false">(A7-(B7*C7))*1000/F7</f>
        <v>17.6470588235294</v>
      </c>
      <c r="I7" s="20"/>
      <c r="K7" s="45"/>
    </row>
    <row r="8" s="18" customFormat="true" ht="19.35" hidden="false" customHeight="false" outlineLevel="0" collapsed="false">
      <c r="A8" s="40" t="n">
        <v>22</v>
      </c>
      <c r="B8" s="41" t="n">
        <v>6</v>
      </c>
      <c r="C8" s="41" t="n">
        <v>2</v>
      </c>
      <c r="D8" s="41" t="n">
        <v>18</v>
      </c>
      <c r="E8" s="42" t="n">
        <f aca="false">(A8-(B8*C8))/D8*1000</f>
        <v>555.555555555556</v>
      </c>
      <c r="F8" s="43" t="n">
        <v>560</v>
      </c>
      <c r="G8" s="44" t="n">
        <f aca="false">(A8-(B8*C8))*1000/F8</f>
        <v>17.8571428571429</v>
      </c>
      <c r="I8" s="20"/>
      <c r="K8" s="26"/>
    </row>
    <row r="9" s="18" customFormat="true" ht="19.35" hidden="false" customHeight="false" outlineLevel="0" collapsed="false">
      <c r="A9" s="40" t="n">
        <v>24</v>
      </c>
      <c r="B9" s="41" t="n">
        <v>7</v>
      </c>
      <c r="C9" s="41" t="n">
        <v>2</v>
      </c>
      <c r="D9" s="41" t="n">
        <v>20</v>
      </c>
      <c r="E9" s="42" t="n">
        <f aca="false">(A9-(B9*C9))/D9*1000</f>
        <v>500</v>
      </c>
      <c r="F9" s="43" t="n">
        <v>430</v>
      </c>
      <c r="G9" s="44" t="n">
        <f aca="false">(A9-(B9*C9))*1000/F9</f>
        <v>23.2558139534884</v>
      </c>
      <c r="I9" s="20"/>
      <c r="K9" s="26"/>
    </row>
    <row r="10" s="18" customFormat="true" ht="19.35" hidden="false" customHeight="false" outlineLevel="0" collapsed="false">
      <c r="A10" s="40" t="n">
        <v>24</v>
      </c>
      <c r="B10" s="41" t="n">
        <v>8</v>
      </c>
      <c r="C10" s="41" t="n">
        <v>2</v>
      </c>
      <c r="D10" s="41" t="n">
        <v>20</v>
      </c>
      <c r="E10" s="42" t="n">
        <f aca="false">(A10-(B10*C10))/D10*1000</f>
        <v>400</v>
      </c>
      <c r="F10" s="43" t="n">
        <v>330</v>
      </c>
      <c r="G10" s="44" t="n">
        <f aca="false">(A10-(B10*C10))*1000/F10</f>
        <v>24.2424242424242</v>
      </c>
      <c r="I10" s="20"/>
      <c r="K10" s="2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9.0546875" defaultRowHeight="19.35" zeroHeight="false" outlineLevelRow="0" outlineLevelCol="0"/>
  <cols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7.28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0" t="n">
        <v>82</v>
      </c>
    </row>
    <row r="2" customFormat="false" ht="15" hidden="false" customHeight="true" outlineLevel="0" collapsed="false">
      <c r="A2" s="0" t="n">
        <v>91</v>
      </c>
    </row>
    <row r="3" customFormat="false" ht="15" hidden="false" customHeight="true" outlineLevel="0" collapsed="false">
      <c r="A3" s="0" t="n">
        <v>100</v>
      </c>
      <c r="E3" s="40" t="n">
        <v>24</v>
      </c>
      <c r="F3" s="41" t="n">
        <v>5</v>
      </c>
      <c r="G3" s="41" t="n">
        <v>2.2</v>
      </c>
      <c r="H3" s="41" t="n">
        <v>20</v>
      </c>
      <c r="I3" s="42" t="n">
        <f aca="false">(E3-(F3*G3))/H3*1000</f>
        <v>650</v>
      </c>
      <c r="J3" s="43" t="n">
        <v>910</v>
      </c>
      <c r="K3" s="44" t="n">
        <f aca="false">(E3-(F3*G3))*1000/J3</f>
        <v>14.2857142857143</v>
      </c>
    </row>
    <row r="4" customFormat="false" ht="15" hidden="false" customHeight="true" outlineLevel="0" collapsed="false">
      <c r="A4" s="0" t="n">
        <v>110</v>
      </c>
      <c r="E4" s="40" t="n">
        <v>24</v>
      </c>
      <c r="F4" s="41" t="n">
        <v>6</v>
      </c>
      <c r="G4" s="41" t="n">
        <v>2.2</v>
      </c>
      <c r="H4" s="41" t="n">
        <v>20</v>
      </c>
      <c r="I4" s="42" t="n">
        <f aca="false">(E4-(F4*G4))/H4*1000</f>
        <v>540</v>
      </c>
      <c r="J4" s="43" t="n">
        <v>750</v>
      </c>
      <c r="K4" s="44" t="n">
        <f aca="false">(E4-(F4*G4))*1000/J4</f>
        <v>14.4</v>
      </c>
    </row>
    <row r="5" customFormat="false" ht="15" hidden="false" customHeight="true" outlineLevel="0" collapsed="false">
      <c r="A5" s="0" t="n">
        <v>120</v>
      </c>
      <c r="E5" s="40" t="n">
        <v>24</v>
      </c>
      <c r="F5" s="41" t="n">
        <v>7</v>
      </c>
      <c r="G5" s="41" t="n">
        <v>2.2</v>
      </c>
      <c r="H5" s="41" t="n">
        <v>20</v>
      </c>
      <c r="I5" s="42" t="n">
        <f aca="false">(E5-(F5*G5))/H5*1000</f>
        <v>430</v>
      </c>
      <c r="J5" s="43" t="n">
        <v>560</v>
      </c>
      <c r="K5" s="44" t="n">
        <f aca="false">(E5-(F5*G5))*1000/J5</f>
        <v>15.3571428571429</v>
      </c>
    </row>
    <row r="6" customFormat="false" ht="15" hidden="false" customHeight="true" outlineLevel="0" collapsed="false">
      <c r="A6" s="0" t="n">
        <v>150</v>
      </c>
      <c r="E6" s="40" t="n">
        <v>24</v>
      </c>
      <c r="F6" s="41" t="n">
        <v>8</v>
      </c>
      <c r="G6" s="41" t="n">
        <v>2.2</v>
      </c>
      <c r="H6" s="41" t="n">
        <v>20</v>
      </c>
      <c r="I6" s="42" t="n">
        <f aca="false">(E6-(F6*G6))/H6*1000</f>
        <v>320</v>
      </c>
      <c r="J6" s="43" t="n">
        <v>430</v>
      </c>
      <c r="K6" s="44" t="n">
        <f aca="false">(E6-(F6*G6))*1000/J6</f>
        <v>14.8837209302326</v>
      </c>
    </row>
    <row r="7" customFormat="false" ht="15" hidden="false" customHeight="true" outlineLevel="0" collapsed="false">
      <c r="A7" s="0" t="n">
        <v>160</v>
      </c>
      <c r="E7" s="56" t="n">
        <v>24</v>
      </c>
      <c r="F7" s="57" t="n">
        <v>5</v>
      </c>
      <c r="G7" s="58" t="n">
        <v>2.1</v>
      </c>
      <c r="H7" s="58" t="n">
        <v>20</v>
      </c>
      <c r="I7" s="59" t="n">
        <f aca="false">(E7-(F7*G7))/H7*1000</f>
        <v>675</v>
      </c>
      <c r="J7" s="60" t="n">
        <v>750</v>
      </c>
      <c r="K7" s="61" t="n">
        <f aca="false">(E7-(F7*G7))*1000/J7</f>
        <v>18</v>
      </c>
    </row>
    <row r="8" customFormat="false" ht="15" hidden="false" customHeight="true" outlineLevel="0" collapsed="false">
      <c r="A8" s="0" t="n">
        <v>180</v>
      </c>
      <c r="E8" s="62" t="n">
        <v>24</v>
      </c>
      <c r="F8" s="63" t="n">
        <v>6</v>
      </c>
      <c r="G8" s="64" t="n">
        <v>2.1</v>
      </c>
      <c r="H8" s="64" t="n">
        <v>20</v>
      </c>
      <c r="I8" s="65" t="n">
        <f aca="false">(E8-(F8*G8))/H8*1000</f>
        <v>570</v>
      </c>
      <c r="J8" s="66" t="n">
        <v>620</v>
      </c>
      <c r="K8" s="67" t="n">
        <f aca="false">(E8-(F8*G8))*1000/J8</f>
        <v>18.3870967741935</v>
      </c>
    </row>
    <row r="9" customFormat="false" ht="15" hidden="false" customHeight="true" outlineLevel="0" collapsed="false">
      <c r="A9" s="0" t="n">
        <v>200</v>
      </c>
      <c r="E9" s="62" t="n">
        <v>24</v>
      </c>
      <c r="F9" s="63" t="n">
        <v>7</v>
      </c>
      <c r="G9" s="64" t="n">
        <v>2.1</v>
      </c>
      <c r="H9" s="64" t="n">
        <v>20</v>
      </c>
      <c r="I9" s="65" t="n">
        <f aca="false">(E9-(F9*G9))/H9*1000</f>
        <v>465</v>
      </c>
      <c r="J9" s="66" t="n">
        <v>470</v>
      </c>
      <c r="K9" s="67" t="n">
        <f aca="false">(E9-(F9*G9))*1000/J9</f>
        <v>19.7872340425532</v>
      </c>
    </row>
    <row r="10" customFormat="false" ht="15" hidden="false" customHeight="true" outlineLevel="0" collapsed="false">
      <c r="A10" s="0" t="n">
        <v>220</v>
      </c>
      <c r="E10" s="62" t="n">
        <v>24</v>
      </c>
      <c r="F10" s="63" t="n">
        <v>8</v>
      </c>
      <c r="G10" s="64" t="n">
        <v>2.1</v>
      </c>
      <c r="H10" s="64" t="n">
        <v>20</v>
      </c>
      <c r="I10" s="65" t="n">
        <f aca="false">(E10-(F10*G10))/H10*1000</f>
        <v>360</v>
      </c>
      <c r="J10" s="66" t="n">
        <v>336</v>
      </c>
      <c r="K10" s="67" t="n">
        <f aca="false">(E10-(F10*G10))*1000/J10</f>
        <v>21.4285714285714</v>
      </c>
    </row>
    <row r="11" customFormat="false" ht="15" hidden="false" customHeight="true" outlineLevel="0" collapsed="false">
      <c r="A11" s="0" t="n">
        <v>240</v>
      </c>
    </row>
    <row r="12" customFormat="false" ht="15" hidden="false" customHeight="true" outlineLevel="0" collapsed="false">
      <c r="A12" s="0" t="n">
        <v>270</v>
      </c>
    </row>
    <row r="13" customFormat="false" ht="15" hidden="false" customHeight="true" outlineLevel="0" collapsed="false">
      <c r="A13" s="0" t="n">
        <v>300</v>
      </c>
    </row>
    <row r="14" customFormat="false" ht="15" hidden="false" customHeight="true" outlineLevel="0" collapsed="false">
      <c r="A14" s="0" t="n">
        <v>330</v>
      </c>
    </row>
    <row r="15" customFormat="false" ht="15" hidden="false" customHeight="true" outlineLevel="0" collapsed="false">
      <c r="A15" s="0" t="n">
        <v>360</v>
      </c>
    </row>
    <row r="16" customFormat="false" ht="15" hidden="false" customHeight="true" outlineLevel="0" collapsed="false">
      <c r="A16" s="0" t="n">
        <v>390</v>
      </c>
    </row>
    <row r="17" customFormat="false" ht="15" hidden="false" customHeight="true" outlineLevel="0" collapsed="false">
      <c r="A17" s="0" t="n">
        <v>430</v>
      </c>
    </row>
    <row r="18" customFormat="false" ht="15" hidden="false" customHeight="true" outlineLevel="0" collapsed="false">
      <c r="A18" s="0" t="n">
        <v>470</v>
      </c>
    </row>
    <row r="19" customFormat="false" ht="19.35" hidden="false" customHeight="false" outlineLevel="0" collapsed="false">
      <c r="A19" s="0" t="n">
        <v>510</v>
      </c>
    </row>
    <row r="20" customFormat="false" ht="19.35" hidden="false" customHeight="false" outlineLevel="0" collapsed="false">
      <c r="A20" s="0" t="n">
        <v>560</v>
      </c>
    </row>
    <row r="21" customFormat="false" ht="19.35" hidden="false" customHeight="false" outlineLevel="0" collapsed="false">
      <c r="A21" s="0" t="n">
        <v>620</v>
      </c>
    </row>
    <row r="22" customFormat="false" ht="19.35" hidden="false" customHeight="false" outlineLevel="0" collapsed="false">
      <c r="A22" s="0" t="n">
        <v>680</v>
      </c>
    </row>
    <row r="23" customFormat="false" ht="19.35" hidden="false" customHeight="false" outlineLevel="0" collapsed="false">
      <c r="A23" s="0" t="n">
        <v>750</v>
      </c>
    </row>
    <row r="24" customFormat="false" ht="19.35" hidden="false" customHeight="false" outlineLevel="0" collapsed="false">
      <c r="A24" s="0" t="n">
        <v>820</v>
      </c>
    </row>
    <row r="25" customFormat="false" ht="19.35" hidden="false" customHeight="false" outlineLevel="0" collapsed="false">
      <c r="A25" s="0" t="n">
        <v>910</v>
      </c>
    </row>
    <row r="26" customFormat="false" ht="19.35" hidden="false" customHeight="false" outlineLevel="0" collapsed="false">
      <c r="A26" s="0" t="n">
        <v>10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